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B DFT" sheetId="1" state="visible" r:id="rId2"/>
  </sheets>
  <definedNames>
    <definedName function="false" hidden="false" localSheetId="0" name="_xlnm.Print_Area" vbProcedure="false">'RIB DFT'!$AT$1:$BJ$20</definedName>
    <definedName function="false" hidden="false" name="rib" vbProcedure="false">'RIB DFT'!$AT$1:$BJ$20</definedName>
    <definedName function="false" hidden="false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aisir le RIB :</t>
  </si>
  <si>
    <t xml:space="preserve">       RELEVE D'IDENTITE BANCAIRE</t>
  </si>
  <si>
    <t xml:space="preserve">00001006111</t>
  </si>
  <si>
    <t xml:space="preserve">      PARTIE RESERVEE AU DESTINATAIRE DU RELEVE</t>
  </si>
  <si>
    <t xml:space="preserve">Saisir l' IBAN :</t>
  </si>
  <si>
    <t xml:space="preserve">1007</t>
  </si>
  <si>
    <t xml:space="preserve">1680</t>
  </si>
  <si>
    <t xml:space="preserve">0000</t>
  </si>
  <si>
    <t xml:space="preserve">0010</t>
  </si>
  <si>
    <t xml:space="preserve">0611</t>
  </si>
  <si>
    <t xml:space="preserve">129</t>
  </si>
  <si>
    <t xml:space="preserve">Le relevé ci-contre est destiné à être remis à vos créanciers ou débiteurs, français ou étrangers,</t>
  </si>
  <si>
    <t xml:space="preserve">appelés à faire inscrire des opérations à votre compte (virements, paiement des quittances, etc…)</t>
  </si>
  <si>
    <t xml:space="preserve">Identifiant national de compte bancaire - RIB</t>
  </si>
  <si>
    <t xml:space="preserve">Saisir la domiciliation :</t>
  </si>
  <si>
    <t xml:space="preserve">Code banque</t>
  </si>
  <si>
    <t xml:space="preserve">Code guichet</t>
  </si>
  <si>
    <t xml:space="preserve">N° de compte</t>
  </si>
  <si>
    <t xml:space="preserve">Clé RIB</t>
  </si>
  <si>
    <t xml:space="preserve">Domiciliation</t>
  </si>
  <si>
    <t xml:space="preserve">DDFIP du HAUT RHIN COLMAR</t>
  </si>
  <si>
    <t xml:space="preserve">TP COLMAR</t>
  </si>
  <si>
    <t xml:space="preserve">Saisir client: </t>
  </si>
  <si>
    <t xml:space="preserve">UNIVERSITE DE HAUTE ALSACE</t>
  </si>
  <si>
    <t xml:space="preserve">Identifiant international de compte bancaire - IBAN</t>
  </si>
  <si>
    <t xml:space="preserve">        Identifiant international de l'établissement bancaire - BIC</t>
  </si>
  <si>
    <t xml:space="preserve">Si rien saisir barre espace</t>
  </si>
  <si>
    <t xml:space="preserve">IBAN ( International Bank Account Number )</t>
  </si>
  <si>
    <t xml:space="preserve">BIC (Bank Identifier Code)</t>
  </si>
  <si>
    <t xml:space="preserve">adresse 1 :</t>
  </si>
  <si>
    <t xml:space="preserve">2, rue des Frères Lumière</t>
  </si>
  <si>
    <t xml:space="preserve">FR 76</t>
  </si>
  <si>
    <t xml:space="preserve">TRPUFRP1</t>
  </si>
  <si>
    <t xml:space="preserve">adresse2 :</t>
  </si>
  <si>
    <t xml:space="preserve">TITULAIRE DU COMPTE</t>
  </si>
  <si>
    <t xml:space="preserve">68093 MULHOUSE Cedex</t>
  </si>
  <si>
    <t xml:space="preserve">adresse 3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fals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BL10" activeCellId="0" sqref="BL10"/>
    </sheetView>
  </sheetViews>
  <sheetFormatPr defaultColWidth="10.9921875" defaultRowHeight="15" zeroHeight="false" outlineLevelRow="0" outlineLevelCol="0"/>
  <cols>
    <col collapsed="false" customWidth="true" hidden="true" outlineLevel="0" max="5" min="1" style="0" width="1.87"/>
    <col collapsed="false" customWidth="true" hidden="true" outlineLevel="0" max="6" min="6" style="0" width="1.99"/>
    <col collapsed="false" customWidth="true" hidden="true" outlineLevel="0" max="26" min="7" style="0" width="1.87"/>
    <col collapsed="false" customWidth="true" hidden="true" outlineLevel="0" max="28" min="27" style="1" width="1.87"/>
    <col collapsed="false" customWidth="true" hidden="true" outlineLevel="0" max="29" min="29" style="2" width="1.87"/>
    <col collapsed="false" customWidth="true" hidden="true" outlineLevel="0" max="30" min="30" style="1" width="1.87"/>
    <col collapsed="false" customWidth="true" hidden="true" outlineLevel="0" max="31" min="31" style="1" width="17.37"/>
    <col collapsed="false" customWidth="true" hidden="true" outlineLevel="0" max="44" min="32" style="1" width="1.87"/>
    <col collapsed="false" customWidth="true" hidden="true" outlineLevel="0" max="45" min="45" style="0" width="1.87"/>
    <col collapsed="false" customWidth="true" hidden="false" outlineLevel="0" max="46" min="46" style="3" width="1.37"/>
    <col collapsed="false" customWidth="true" hidden="false" outlineLevel="0" max="47" min="47" style="3" width="6.61"/>
    <col collapsed="false" customWidth="true" hidden="false" outlineLevel="0" max="48" min="48" style="3" width="1.99"/>
    <col collapsed="false" customWidth="true" hidden="false" outlineLevel="0" max="49" min="49" style="3" width="6.61"/>
    <col collapsed="false" customWidth="true" hidden="false" outlineLevel="0" max="50" min="50" style="3" width="1.99"/>
    <col collapsed="false" customWidth="true" hidden="false" outlineLevel="0" max="51" min="51" style="3" width="6.61"/>
    <col collapsed="false" customWidth="true" hidden="false" outlineLevel="0" max="52" min="52" style="3" width="2.11"/>
    <col collapsed="false" customWidth="true" hidden="false" outlineLevel="0" max="53" min="53" style="3" width="6.61"/>
    <col collapsed="false" customWidth="true" hidden="false" outlineLevel="0" max="54" min="54" style="3" width="2.11"/>
    <col collapsed="false" customWidth="true" hidden="false" outlineLevel="0" max="55" min="55" style="3" width="6.61"/>
    <col collapsed="false" customWidth="true" hidden="false" outlineLevel="0" max="56" min="56" style="3" width="2.11"/>
    <col collapsed="false" customWidth="true" hidden="false" outlineLevel="0" max="57" min="57" style="3" width="6.61"/>
    <col collapsed="false" customWidth="true" hidden="false" outlineLevel="0" max="58" min="58" style="3" width="2.11"/>
    <col collapsed="false" customWidth="true" hidden="false" outlineLevel="0" max="59" min="59" style="3" width="5.61"/>
    <col collapsed="false" customWidth="true" hidden="false" outlineLevel="0" max="60" min="60" style="3" width="2.99"/>
    <col collapsed="false" customWidth="true" hidden="false" outlineLevel="0" max="61" min="61" style="3" width="28.37"/>
    <col collapsed="false" customWidth="true" hidden="false" outlineLevel="0" max="62" min="62" style="3" width="1.62"/>
    <col collapsed="false" customWidth="false" hidden="false" outlineLevel="0" max="257" min="63" style="3" width="10.99"/>
  </cols>
  <sheetData>
    <row r="1" customFormat="false" ht="7.5" hidden="false" customHeight="true" outlineLevel="0" collapsed="false"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5" hidden="false" customHeight="false" outlineLevel="0" collapsed="false">
      <c r="A2" s="0" t="s">
        <v>0</v>
      </c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9" t="s">
        <v>1</v>
      </c>
      <c r="BF2" s="9"/>
      <c r="BG2" s="9"/>
      <c r="BH2" s="9"/>
      <c r="BI2" s="9"/>
      <c r="BJ2" s="10"/>
    </row>
    <row r="3" customFormat="false" ht="15" hidden="false" customHeight="false" outlineLevel="0" collapsed="false">
      <c r="A3" s="11" t="n">
        <v>10071</v>
      </c>
      <c r="B3" s="11"/>
      <c r="C3" s="11"/>
      <c r="D3" s="11"/>
      <c r="E3" s="11"/>
      <c r="G3" s="11" t="n">
        <v>68000</v>
      </c>
      <c r="H3" s="11"/>
      <c r="I3" s="11"/>
      <c r="J3" s="11"/>
      <c r="K3" s="11"/>
      <c r="M3" s="12" t="s">
        <v>2</v>
      </c>
      <c r="N3" s="12"/>
      <c r="O3" s="12"/>
      <c r="P3" s="12"/>
      <c r="Q3" s="12"/>
      <c r="R3" s="12"/>
      <c r="S3" s="12"/>
      <c r="T3" s="12"/>
      <c r="U3" s="12"/>
      <c r="V3" s="12"/>
      <c r="W3" s="12"/>
      <c r="Y3" s="11" t="n">
        <v>29</v>
      </c>
      <c r="Z3" s="11"/>
      <c r="AT3" s="7"/>
      <c r="AU3" s="8"/>
      <c r="AV3" s="8"/>
      <c r="AW3" s="8"/>
      <c r="AX3" s="8"/>
      <c r="AY3" s="8"/>
      <c r="AZ3" s="8"/>
      <c r="BA3" s="8"/>
      <c r="BB3" s="8"/>
      <c r="BC3" s="8"/>
      <c r="BD3" s="8"/>
      <c r="BE3" s="13" t="s">
        <v>3</v>
      </c>
      <c r="BF3" s="13"/>
      <c r="BG3" s="13"/>
      <c r="BH3" s="13"/>
      <c r="BI3" s="13"/>
      <c r="BJ3" s="10"/>
    </row>
    <row r="4" customFormat="false" ht="15" hidden="false" customHeight="false" outlineLevel="0" collapsed="false">
      <c r="A4" s="14" t="s">
        <v>4</v>
      </c>
      <c r="AA4" s="15"/>
      <c r="AB4" s="15"/>
      <c r="AS4" s="1"/>
      <c r="AT4" s="7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0"/>
    </row>
    <row r="5" customFormat="false" ht="9.95" hidden="false" customHeight="true" outlineLevel="0" collapsed="false">
      <c r="A5" s="16" t="s">
        <v>5</v>
      </c>
      <c r="B5" s="16"/>
      <c r="C5" s="16"/>
      <c r="D5" s="17"/>
      <c r="E5" s="16" t="s">
        <v>6</v>
      </c>
      <c r="F5" s="16"/>
      <c r="G5" s="16"/>
      <c r="H5" s="17"/>
      <c r="I5" s="16" t="s">
        <v>7</v>
      </c>
      <c r="J5" s="16"/>
      <c r="K5" s="16"/>
      <c r="L5" s="17"/>
      <c r="M5" s="16" t="s">
        <v>8</v>
      </c>
      <c r="N5" s="16"/>
      <c r="O5" s="16"/>
      <c r="P5" s="17"/>
      <c r="Q5" s="16" t="s">
        <v>9</v>
      </c>
      <c r="R5" s="16"/>
      <c r="S5" s="16"/>
      <c r="T5" s="17"/>
      <c r="U5" s="16" t="s">
        <v>10</v>
      </c>
      <c r="V5" s="16"/>
      <c r="W5" s="16"/>
      <c r="AT5" s="7"/>
      <c r="AU5" s="18" t="s">
        <v>11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10"/>
    </row>
    <row r="6" customFormat="false" ht="9.95" hidden="false" customHeight="true" outlineLevel="0" collapsed="false">
      <c r="A6" s="16"/>
      <c r="B6" s="16"/>
      <c r="C6" s="16"/>
      <c r="D6" s="17"/>
      <c r="E6" s="16"/>
      <c r="F6" s="16"/>
      <c r="G6" s="16"/>
      <c r="H6" s="17"/>
      <c r="I6" s="16"/>
      <c r="J6" s="16"/>
      <c r="K6" s="16"/>
      <c r="L6" s="17"/>
      <c r="M6" s="16"/>
      <c r="N6" s="16"/>
      <c r="O6" s="16"/>
      <c r="P6" s="17"/>
      <c r="Q6" s="16"/>
      <c r="R6" s="16"/>
      <c r="S6" s="16"/>
      <c r="T6" s="17"/>
      <c r="U6" s="16"/>
      <c r="V6" s="16"/>
      <c r="W6" s="16"/>
      <c r="AA6" s="0"/>
      <c r="AB6" s="0"/>
      <c r="AC6" s="19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  <c r="AT6" s="7"/>
      <c r="AU6" s="18" t="s">
        <v>12</v>
      </c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/>
    </row>
    <row r="7" customFormat="false" ht="5.25" hidden="false" customHeight="true" outlineLevel="0" collapsed="false">
      <c r="AA7" s="0"/>
      <c r="AB7" s="0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  <c r="AT7" s="7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10"/>
    </row>
    <row r="8" customFormat="false" ht="10.5" hidden="false" customHeight="true" outlineLevel="0" collapsed="false">
      <c r="B8" s="1"/>
      <c r="C8" s="1"/>
      <c r="D8" s="1"/>
      <c r="E8" s="1"/>
      <c r="F8" s="1"/>
      <c r="G8" s="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4"/>
      <c r="AA8" s="22"/>
      <c r="AB8" s="22"/>
      <c r="AC8" s="23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14"/>
      <c r="AT8" s="7"/>
      <c r="AU8" s="18" t="s">
        <v>13</v>
      </c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10"/>
    </row>
    <row r="9" customFormat="false" ht="13.5" hidden="false" customHeight="true" outlineLevel="0" collapsed="false">
      <c r="A9" s="1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"/>
      <c r="Y9" s="1"/>
      <c r="AT9" s="7"/>
      <c r="AU9" s="25" t="s">
        <v>15</v>
      </c>
      <c r="AV9" s="25"/>
      <c r="AW9" s="25"/>
      <c r="AX9" s="25"/>
      <c r="AY9" s="25" t="s">
        <v>16</v>
      </c>
      <c r="AZ9" s="25"/>
      <c r="BA9" s="25"/>
      <c r="BB9" s="25" t="s">
        <v>17</v>
      </c>
      <c r="BC9" s="25"/>
      <c r="BD9" s="25"/>
      <c r="BE9" s="25"/>
      <c r="BF9" s="25" t="s">
        <v>18</v>
      </c>
      <c r="BG9" s="25"/>
      <c r="BH9" s="8"/>
      <c r="BI9" s="25" t="s">
        <v>19</v>
      </c>
      <c r="BJ9" s="10"/>
    </row>
    <row r="10" customFormat="false" ht="20.2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X10" s="1"/>
      <c r="Y10" s="1"/>
      <c r="AT10" s="7"/>
      <c r="AU10" s="27" t="n">
        <f aca="false">IF(A3&lt;&gt;" ",A3)</f>
        <v>10071</v>
      </c>
      <c r="AV10" s="27" t="n">
        <f aca="false">IF(AU10&lt;&gt;" ",AU10)</f>
        <v>10071</v>
      </c>
      <c r="AW10" s="27" t="n">
        <f aca="false">IF(AV10&lt;&gt;" ",AV10)</f>
        <v>10071</v>
      </c>
      <c r="AX10" s="27" t="n">
        <f aca="false">IF(AW10&lt;&gt;" ",AW10)</f>
        <v>10071</v>
      </c>
      <c r="AY10" s="28" t="n">
        <f aca="false">IF(G3&lt;&gt;" ",G3)</f>
        <v>68000</v>
      </c>
      <c r="AZ10" s="28" t="n">
        <f aca="false">IF(AY10&lt;&gt;" ",AY10)</f>
        <v>68000</v>
      </c>
      <c r="BA10" s="28" t="n">
        <f aca="false">IF(AZ10&lt;&gt;" ",AZ10)</f>
        <v>68000</v>
      </c>
      <c r="BB10" s="27" t="str">
        <f aca="false">IF(M3&lt;&gt;" ",M3)</f>
        <v>00001006111</v>
      </c>
      <c r="BC10" s="27" t="str">
        <f aca="false">IF(BB10&lt;&gt;" ",BB10)</f>
        <v>00001006111</v>
      </c>
      <c r="BD10" s="27" t="str">
        <f aca="false">IF(BC10&lt;&gt;" ",BC10)</f>
        <v>00001006111</v>
      </c>
      <c r="BE10" s="27" t="str">
        <f aca="false">IF(BD10&lt;&gt;" ",BD10)</f>
        <v>00001006111</v>
      </c>
      <c r="BF10" s="27" t="n">
        <f aca="false">IF(Y3&lt;&gt;" ",Y3)</f>
        <v>29</v>
      </c>
      <c r="BG10" s="27" t="n">
        <f aca="false">IF(BF10&lt;&gt;" ",BF10)</f>
        <v>29</v>
      </c>
      <c r="BH10" s="8"/>
      <c r="BI10" s="29" t="s">
        <v>21</v>
      </c>
      <c r="BJ10" s="10"/>
    </row>
    <row r="11" customFormat="false" ht="8.25" hidden="false" customHeight="true" outlineLevel="0" collapsed="false">
      <c r="AT11" s="7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10"/>
    </row>
    <row r="12" customFormat="false" ht="15" hidden="false" customHeight="false" outlineLevel="0" collapsed="false">
      <c r="A12" s="0" t="s">
        <v>22</v>
      </c>
      <c r="H12" s="30" t="s">
        <v>2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23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7"/>
      <c r="AU12" s="1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32" t="s">
        <v>25</v>
      </c>
      <c r="BJ12" s="10"/>
    </row>
    <row r="13" customFormat="false" ht="13.5" hidden="false" customHeight="true" outlineLevel="0" collapsed="false">
      <c r="A13" s="0" t="s">
        <v>26</v>
      </c>
      <c r="AT13" s="7"/>
      <c r="AU13" s="33" t="s">
        <v>27</v>
      </c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8"/>
      <c r="BI13" s="25" t="s">
        <v>28</v>
      </c>
      <c r="BJ13" s="10"/>
    </row>
    <row r="14" s="40" customFormat="true" ht="20.25" hidden="false" customHeight="true" outlineLevel="0" collapsed="false">
      <c r="A14" s="0" t="s">
        <v>29</v>
      </c>
      <c r="B14" s="0"/>
      <c r="C14" s="0"/>
      <c r="D14" s="0"/>
      <c r="E14" s="0"/>
      <c r="F14" s="0"/>
      <c r="G14" s="0"/>
      <c r="H14" s="34" t="s">
        <v>3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22"/>
      <c r="AB14" s="22"/>
      <c r="AC14" s="23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35"/>
      <c r="AU14" s="36" t="s">
        <v>31</v>
      </c>
      <c r="AV14" s="37"/>
      <c r="AW14" s="29" t="str">
        <f aca="false">IF(A5&lt;&gt;" ",A5)</f>
        <v>1007</v>
      </c>
      <c r="AX14" s="38"/>
      <c r="AY14" s="29" t="str">
        <f aca="false">IF(E5&lt;&gt;" ",E5)</f>
        <v>1680</v>
      </c>
      <c r="AZ14" s="38"/>
      <c r="BA14" s="29" t="str">
        <f aca="false">IF(I5&lt;&gt;" ",I5)</f>
        <v>0000</v>
      </c>
      <c r="BB14" s="38"/>
      <c r="BC14" s="29" t="str">
        <f aca="false">IF(M5&lt;&gt;" ",M5)</f>
        <v>0010</v>
      </c>
      <c r="BD14" s="38"/>
      <c r="BE14" s="29" t="str">
        <f aca="false">IF(Q5&lt;&gt;" ",Q5)</f>
        <v>0611</v>
      </c>
      <c r="BF14" s="38"/>
      <c r="BG14" s="29" t="str">
        <f aca="false">IF(U5&lt;&gt;" ",U5)</f>
        <v>129</v>
      </c>
      <c r="BH14" s="37"/>
      <c r="BI14" s="36" t="s">
        <v>32</v>
      </c>
      <c r="BJ14" s="39"/>
    </row>
    <row r="15" customFormat="false" ht="8.25" hidden="false" customHeight="true" outlineLevel="0" collapsed="false"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22"/>
      <c r="AB15" s="22"/>
      <c r="AC15" s="2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14"/>
      <c r="AT15" s="7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10"/>
    </row>
    <row r="16" customFormat="false" ht="12.95" hidden="false" customHeight="true" outlineLevel="0" collapsed="false">
      <c r="A16" s="0" t="s">
        <v>33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2"/>
      <c r="AB16" s="22"/>
      <c r="AC16" s="23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7"/>
      <c r="AU16" s="8"/>
      <c r="AV16" s="8"/>
      <c r="AW16" s="8"/>
      <c r="AX16" s="8"/>
      <c r="AY16" s="18" t="s">
        <v>34</v>
      </c>
      <c r="AZ16" s="8"/>
      <c r="BA16" s="8"/>
      <c r="BB16" s="8"/>
      <c r="BC16" s="42" t="str">
        <f aca="false">IF(H12&lt;&gt;" ",H12)</f>
        <v>UNIVERSITE DE HAUTE ALSACE</v>
      </c>
      <c r="BD16" s="8"/>
      <c r="BE16" s="8"/>
      <c r="BF16" s="8"/>
      <c r="BG16" s="8"/>
      <c r="BH16" s="8"/>
      <c r="BI16" s="8"/>
      <c r="BJ16" s="10"/>
    </row>
    <row r="17" customFormat="false" ht="12.95" hidden="false" customHeight="true" outlineLevel="0" collapsed="false">
      <c r="H17" s="41" t="s">
        <v>35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22"/>
      <c r="AB17" s="22"/>
      <c r="AC17" s="23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4"/>
      <c r="AT17" s="7"/>
      <c r="AU17" s="8"/>
      <c r="AV17" s="8"/>
      <c r="AW17" s="8"/>
      <c r="AX17" s="8"/>
      <c r="AY17" s="8"/>
      <c r="AZ17" s="8"/>
      <c r="BA17" s="8"/>
      <c r="BB17" s="8"/>
      <c r="BC17" s="43" t="str">
        <f aca="false">IF(H14&lt;&gt;" ",H14,"")</f>
        <v>2, rue des Frères Lumière</v>
      </c>
      <c r="BD17" s="8"/>
      <c r="BE17" s="8"/>
      <c r="BF17" s="8"/>
      <c r="BG17" s="8"/>
      <c r="BH17" s="8"/>
      <c r="BI17" s="8"/>
      <c r="BJ17" s="10"/>
    </row>
    <row r="18" customFormat="false" ht="12.95" hidden="false" customHeight="true" outlineLevel="0" collapsed="false">
      <c r="A18" s="0" t="s">
        <v>36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22"/>
      <c r="AB18" s="22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7"/>
      <c r="AU18" s="8"/>
      <c r="AV18" s="8"/>
      <c r="AW18" s="8"/>
      <c r="AX18" s="8"/>
      <c r="AY18" s="8"/>
      <c r="AZ18" s="8"/>
      <c r="BA18" s="8"/>
      <c r="BB18" s="8"/>
      <c r="BC18" s="42"/>
      <c r="BD18" s="8"/>
      <c r="BE18" s="8"/>
      <c r="BF18" s="8"/>
      <c r="BG18" s="8"/>
      <c r="BH18" s="8"/>
      <c r="BI18" s="8"/>
      <c r="BJ18" s="10"/>
    </row>
    <row r="19" customFormat="false" ht="12.95" hidden="false" customHeight="true" outlineLevel="0" collapsed="false">
      <c r="AT19" s="7"/>
      <c r="AU19" s="8"/>
      <c r="AV19" s="8"/>
      <c r="AW19" s="8"/>
      <c r="AX19" s="8"/>
      <c r="AY19" s="8"/>
      <c r="AZ19" s="8"/>
      <c r="BA19" s="8"/>
      <c r="BB19" s="8"/>
      <c r="BC19" s="42" t="str">
        <f aca="false">IF(H17&lt;&gt;" ",H17,"")</f>
        <v>68093 MULHOUSE Cedex</v>
      </c>
      <c r="BD19" s="8"/>
      <c r="BE19" s="8"/>
      <c r="BF19" s="8"/>
      <c r="BG19" s="8"/>
      <c r="BH19" s="8"/>
      <c r="BI19" s="8"/>
      <c r="BJ19" s="10"/>
    </row>
    <row r="20" customFormat="false" ht="7.5" hidden="false" customHeight="true" outlineLevel="0" collapsed="false">
      <c r="AT20" s="44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6"/>
    </row>
  </sheetData>
  <sheetProtection sheet="true" objects="true" scenarios="true"/>
  <mergeCells count="31">
    <mergeCell ref="BE2:BI2"/>
    <mergeCell ref="A3:E3"/>
    <mergeCell ref="G3:K3"/>
    <mergeCell ref="M3:W3"/>
    <mergeCell ref="Y3:Z3"/>
    <mergeCell ref="BE3:BI3"/>
    <mergeCell ref="A5:C6"/>
    <mergeCell ref="D5:D6"/>
    <mergeCell ref="E5:G6"/>
    <mergeCell ref="H5:H6"/>
    <mergeCell ref="I5:K6"/>
    <mergeCell ref="L5:L6"/>
    <mergeCell ref="M5:O6"/>
    <mergeCell ref="P5:P6"/>
    <mergeCell ref="Q5:S6"/>
    <mergeCell ref="T5:T6"/>
    <mergeCell ref="U5:W6"/>
    <mergeCell ref="AU9:AX9"/>
    <mergeCell ref="AY9:BA9"/>
    <mergeCell ref="BB9:BE9"/>
    <mergeCell ref="BF9:BG9"/>
    <mergeCell ref="A10:N10"/>
    <mergeCell ref="AU10:AX10"/>
    <mergeCell ref="AY10:BA10"/>
    <mergeCell ref="BB10:BE10"/>
    <mergeCell ref="BF10:BG10"/>
    <mergeCell ref="H12:Z12"/>
    <mergeCell ref="AU13:BG13"/>
    <mergeCell ref="H14:Z14"/>
    <mergeCell ref="H15:Z16"/>
    <mergeCell ref="H17:Z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1:19:48Z</dcterms:created>
  <dc:creator>uha</dc:creator>
  <dc:description/>
  <dc:language>en-US</dc:language>
  <cp:lastModifiedBy>Administrateur</cp:lastModifiedBy>
  <cp:lastPrinted>2012-06-29T11:15:45Z</cp:lastPrinted>
  <dcterms:modified xsi:type="dcterms:W3CDTF">2015-06-19T10:20:56Z</dcterms:modified>
  <cp:revision>0</cp:revision>
  <dc:subject/>
  <dc:title/>
</cp:coreProperties>
</file>